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 (1)</t>
  </si>
  <si>
    <t xml:space="preserve">513 WATER OWDA BOND RETIREMENT FUND</t>
  </si>
  <si>
    <t xml:space="preserve">8300 REVENUE FUNDS DEBT SERVICES</t>
  </si>
  <si>
    <t xml:space="preserve">Other:</t>
  </si>
  <si>
    <t xml:space="preserve"> 513.</t>
  </si>
  <si>
    <t xml:space="preserve">8300.</t>
  </si>
  <si>
    <t xml:space="preserve"> 53410</t>
  </si>
  <si>
    <t xml:space="preserve">County-Auditor Fees</t>
  </si>
  <si>
    <t xml:space="preserve"> 58200</t>
  </si>
  <si>
    <t xml:space="preserve">Principal Payment-OWDA-Bonds</t>
  </si>
  <si>
    <t xml:space="preserve"> 58700</t>
  </si>
  <si>
    <t xml:space="preserve">Interest Payment-OWDA-Bonds</t>
  </si>
  <si>
    <t xml:space="preserve">-</t>
  </si>
  <si>
    <t xml:space="preserve">&gt; </t>
  </si>
  <si>
    <t xml:space="preserve">Sub-Total Other</t>
  </si>
  <si>
    <t xml:space="preserve">** </t>
  </si>
  <si>
    <t xml:space="preserve">Total-8300 Rev.Funds Debt Services</t>
  </si>
  <si>
    <t xml:space="preserve">*** TOTAL - 513 WATER OWDA BOND RET.FUND</t>
  </si>
  <si>
    <t xml:space="preserve">=</t>
  </si>
  <si>
    <t xml:space="preserve">NOTES:  (1) New Fund in 2006 to account for OWDA Water Funded Deb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 t="s">
        <v>29</v>
      </c>
      <c r="C4" s="41"/>
      <c r="D4" s="42" t="s">
        <v>30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1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2</v>
      </c>
      <c r="E6" s="43"/>
      <c r="F6" s="43"/>
      <c r="G6" s="43"/>
      <c r="H6" s="43"/>
      <c r="I6" s="43"/>
      <c r="J6" s="43"/>
      <c r="K6" s="43"/>
      <c r="L6" s="43"/>
      <c r="M6" s="44"/>
      <c r="N6" s="44"/>
      <c r="O6" s="44"/>
      <c r="P6" s="44"/>
      <c r="Q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3</v>
      </c>
      <c r="B7" s="39" t="s">
        <v>34</v>
      </c>
      <c r="C7" s="41" t="s">
        <v>35</v>
      </c>
      <c r="D7" s="1" t="s">
        <v>36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80</v>
      </c>
      <c r="L7" s="43" t="n">
        <v>75</v>
      </c>
      <c r="M7" s="44" t="n">
        <v>94</v>
      </c>
      <c r="N7" s="44" t="n">
        <v>282</v>
      </c>
      <c r="O7" s="44" t="n">
        <v>-167</v>
      </c>
      <c r="P7" s="44" t="n">
        <v>84</v>
      </c>
      <c r="Q7" s="44" t="n">
        <v>97</v>
      </c>
      <c r="R7" s="45" t="n">
        <v>100</v>
      </c>
      <c r="S7" s="46" t="n">
        <v>240</v>
      </c>
      <c r="T7" s="47" t="n">
        <f aca="false">S7-R7</f>
        <v>140</v>
      </c>
      <c r="U7" s="46" t="n">
        <v>250</v>
      </c>
      <c r="V7" s="47" t="n">
        <f aca="false">U7-S7</f>
        <v>10</v>
      </c>
      <c r="W7" s="51" t="n">
        <f aca="false">IF(S7=0,IF(V7=0,0,1),ROUND(V7/S7,4))</f>
        <v>0.0417</v>
      </c>
    </row>
    <row r="8" customFormat="false" ht="15.75" hidden="false" customHeight="false" outlineLevel="0" collapsed="false">
      <c r="A8" s="39" t="s">
        <v>33</v>
      </c>
      <c r="B8" s="39" t="s">
        <v>34</v>
      </c>
      <c r="C8" s="41" t="s">
        <v>37</v>
      </c>
      <c r="D8" s="1" t="s">
        <v>3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28869</v>
      </c>
      <c r="L8" s="43" t="n">
        <v>30798</v>
      </c>
      <c r="M8" s="44" t="n">
        <v>32863</v>
      </c>
      <c r="N8" s="44" t="n">
        <v>35073</v>
      </c>
      <c r="O8" s="44" t="n">
        <v>37439</v>
      </c>
      <c r="P8" s="44" t="n">
        <v>39973</v>
      </c>
      <c r="Q8" s="44" t="n">
        <v>42687</v>
      </c>
      <c r="R8" s="45" t="n">
        <v>45600</v>
      </c>
      <c r="S8" s="46" t="n">
        <v>45600</v>
      </c>
      <c r="T8" s="47" t="n">
        <f aca="false">S8-R8</f>
        <v>0</v>
      </c>
      <c r="U8" s="46" t="n">
        <v>48710</v>
      </c>
      <c r="V8" s="47" t="n">
        <f aca="false">U8-S8</f>
        <v>3110</v>
      </c>
      <c r="W8" s="51" t="n">
        <f aca="false">IF(S8=0,IF(V8=0,0,1),ROUND(V8/S8,4))</f>
        <v>0.0682</v>
      </c>
    </row>
    <row r="9" customFormat="false" ht="15.75" hidden="false" customHeight="false" outlineLevel="0" collapsed="false">
      <c r="A9" s="39" t="s">
        <v>33</v>
      </c>
      <c r="B9" s="39" t="s">
        <v>34</v>
      </c>
      <c r="C9" s="41" t="s">
        <v>39</v>
      </c>
      <c r="D9" s="1" t="s">
        <v>4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33700</v>
      </c>
      <c r="L9" s="43" t="n">
        <v>31919</v>
      </c>
      <c r="M9" s="44" t="n">
        <v>30012</v>
      </c>
      <c r="N9" s="44" t="n">
        <v>27974</v>
      </c>
      <c r="O9" s="44" t="n">
        <v>25792</v>
      </c>
      <c r="P9" s="44" t="n">
        <v>23457</v>
      </c>
      <c r="Q9" s="44" t="n">
        <v>20957</v>
      </c>
      <c r="R9" s="45" t="n">
        <v>18290</v>
      </c>
      <c r="S9" s="46" t="n">
        <v>18290</v>
      </c>
      <c r="T9" s="47" t="n">
        <f aca="false">S9-R9</f>
        <v>0</v>
      </c>
      <c r="U9" s="46" t="n">
        <v>15420</v>
      </c>
      <c r="V9" s="47" t="n">
        <f aca="false">U9-S9</f>
        <v>-2870</v>
      </c>
      <c r="W9" s="51" t="n">
        <f aca="false">IF(S9=0,IF(V9=0,0,1),ROUND(V9/S9,4))</f>
        <v>-0.1569</v>
      </c>
    </row>
    <row r="10" customFormat="false" ht="15.75" hidden="false" customHeight="false" outlineLevel="0" collapsed="false">
      <c r="A10" s="39"/>
      <c r="B10" s="39"/>
      <c r="C10" s="41"/>
      <c r="E10" s="52" t="s">
        <v>41</v>
      </c>
      <c r="F10" s="52" t="s">
        <v>41</v>
      </c>
      <c r="G10" s="52" t="s">
        <v>41</v>
      </c>
      <c r="H10" s="52" t="s">
        <v>41</v>
      </c>
      <c r="I10" s="52" t="s">
        <v>41</v>
      </c>
      <c r="J10" s="52" t="s">
        <v>41</v>
      </c>
      <c r="K10" s="52" t="s">
        <v>41</v>
      </c>
      <c r="L10" s="52" t="s">
        <v>41</v>
      </c>
      <c r="M10" s="53" t="s">
        <v>41</v>
      </c>
      <c r="N10" s="53" t="s">
        <v>41</v>
      </c>
      <c r="O10" s="53" t="s">
        <v>41</v>
      </c>
      <c r="P10" s="53" t="s">
        <v>41</v>
      </c>
      <c r="Q10" s="53" t="s">
        <v>41</v>
      </c>
      <c r="R10" s="54" t="s">
        <v>41</v>
      </c>
      <c r="S10" s="55" t="s">
        <v>41</v>
      </c>
      <c r="T10" s="56" t="s">
        <v>41</v>
      </c>
      <c r="U10" s="55" t="s">
        <v>41</v>
      </c>
      <c r="V10" s="56" t="s">
        <v>41</v>
      </c>
      <c r="W10" s="57" t="s">
        <v>41</v>
      </c>
    </row>
    <row r="11" customFormat="false" ht="15.75" hidden="false" customHeight="false" outlineLevel="0" collapsed="false">
      <c r="A11" s="39"/>
      <c r="B11" s="39"/>
      <c r="C11" s="58" t="s">
        <v>42</v>
      </c>
      <c r="D11" s="59" t="s">
        <v>43</v>
      </c>
      <c r="E11" s="60" t="n">
        <f aca="false">SUM(E7:E9)</f>
        <v>0</v>
      </c>
      <c r="F11" s="60" t="n">
        <f aca="false">SUM(F7:F9)</f>
        <v>0</v>
      </c>
      <c r="G11" s="60" t="n">
        <f aca="false">SUM(G7:G9)</f>
        <v>0</v>
      </c>
      <c r="H11" s="60" t="n">
        <f aca="false">SUM(H7:H9)</f>
        <v>0</v>
      </c>
      <c r="I11" s="60" t="n">
        <f aca="false">SUM(I7:I9)</f>
        <v>0</v>
      </c>
      <c r="J11" s="60" t="n">
        <f aca="false">SUM(J7:J9)</f>
        <v>0</v>
      </c>
      <c r="K11" s="60" t="n">
        <f aca="false">SUM(K7:K9)</f>
        <v>62649</v>
      </c>
      <c r="L11" s="60" t="n">
        <f aca="false">SUM(L7:L9)</f>
        <v>62792</v>
      </c>
      <c r="M11" s="61" t="n">
        <f aca="false">SUM(M7:M9)</f>
        <v>62969</v>
      </c>
      <c r="N11" s="61" t="n">
        <f aca="false">SUM(N7:N9)</f>
        <v>63329</v>
      </c>
      <c r="O11" s="61" t="n">
        <f aca="false">SUM(O7:O9)</f>
        <v>63064</v>
      </c>
      <c r="P11" s="61" t="n">
        <f aca="false">SUM(P7:P9)</f>
        <v>63514</v>
      </c>
      <c r="Q11" s="61" t="n">
        <f aca="false">SUM(Q7:Q9)</f>
        <v>63741</v>
      </c>
      <c r="R11" s="62" t="n">
        <f aca="false">SUM(R7:R9)</f>
        <v>63990</v>
      </c>
      <c r="S11" s="63" t="n">
        <f aca="false">SUM(S7:S9)</f>
        <v>64130</v>
      </c>
      <c r="T11" s="64" t="n">
        <f aca="false">S11-R11</f>
        <v>140</v>
      </c>
      <c r="U11" s="63" t="n">
        <f aca="false">SUM(U7:U9)</f>
        <v>64380</v>
      </c>
      <c r="V11" s="64" t="n">
        <f aca="false">U11-S11</f>
        <v>250</v>
      </c>
      <c r="W11" s="65" t="n">
        <f aca="false">IF(S11=0,IF(V11=0,0,1),V11/S11)</f>
        <v>0.00389833151411196</v>
      </c>
    </row>
    <row r="12" customFormat="false" ht="15.75" hidden="false" customHeight="false" outlineLevel="0" collapsed="false">
      <c r="A12" s="39"/>
      <c r="B12" s="39"/>
      <c r="C12" s="41"/>
      <c r="E12" s="52" t="s">
        <v>41</v>
      </c>
      <c r="F12" s="52" t="s">
        <v>41</v>
      </c>
      <c r="G12" s="52" t="s">
        <v>41</v>
      </c>
      <c r="H12" s="52" t="s">
        <v>41</v>
      </c>
      <c r="I12" s="52" t="s">
        <v>41</v>
      </c>
      <c r="J12" s="52" t="s">
        <v>41</v>
      </c>
      <c r="K12" s="52" t="s">
        <v>41</v>
      </c>
      <c r="L12" s="52" t="s">
        <v>41</v>
      </c>
      <c r="M12" s="53" t="s">
        <v>41</v>
      </c>
      <c r="N12" s="53" t="s">
        <v>41</v>
      </c>
      <c r="O12" s="53" t="s">
        <v>41</v>
      </c>
      <c r="P12" s="53" t="s">
        <v>41</v>
      </c>
      <c r="Q12" s="53" t="s">
        <v>41</v>
      </c>
      <c r="R12" s="54" t="s">
        <v>41</v>
      </c>
      <c r="S12" s="55" t="s">
        <v>41</v>
      </c>
      <c r="T12" s="56" t="s">
        <v>41</v>
      </c>
      <c r="U12" s="55" t="s">
        <v>41</v>
      </c>
      <c r="V12" s="56" t="s">
        <v>41</v>
      </c>
      <c r="W12" s="57" t="s">
        <v>41</v>
      </c>
    </row>
    <row r="13" customFormat="false" ht="15.75" hidden="false" customHeight="false" outlineLevel="0" collapsed="false">
      <c r="A13" s="39"/>
      <c r="B13" s="39"/>
      <c r="C13" s="58" t="s">
        <v>44</v>
      </c>
      <c r="D13" s="59" t="s">
        <v>45</v>
      </c>
      <c r="E13" s="60" t="n">
        <f aca="false">E11</f>
        <v>0</v>
      </c>
      <c r="F13" s="60" t="n">
        <f aca="false">F11</f>
        <v>0</v>
      </c>
      <c r="G13" s="60" t="n">
        <f aca="false">G11</f>
        <v>0</v>
      </c>
      <c r="H13" s="60" t="n">
        <f aca="false">H11</f>
        <v>0</v>
      </c>
      <c r="I13" s="60" t="n">
        <f aca="false">I11</f>
        <v>0</v>
      </c>
      <c r="J13" s="60" t="n">
        <f aca="false">J11</f>
        <v>0</v>
      </c>
      <c r="K13" s="60" t="n">
        <f aca="false">K11</f>
        <v>62649</v>
      </c>
      <c r="L13" s="60" t="n">
        <f aca="false">L11</f>
        <v>62792</v>
      </c>
      <c r="M13" s="61" t="n">
        <f aca="false">M11</f>
        <v>62969</v>
      </c>
      <c r="N13" s="61" t="n">
        <f aca="false">N11</f>
        <v>63329</v>
      </c>
      <c r="O13" s="61" t="n">
        <f aca="false">O11</f>
        <v>63064</v>
      </c>
      <c r="P13" s="61" t="n">
        <f aca="false">P11</f>
        <v>63514</v>
      </c>
      <c r="Q13" s="61" t="n">
        <f aca="false">Q11</f>
        <v>63741</v>
      </c>
      <c r="R13" s="62" t="n">
        <f aca="false">R11</f>
        <v>63990</v>
      </c>
      <c r="S13" s="63" t="n">
        <f aca="false">S11</f>
        <v>64130</v>
      </c>
      <c r="T13" s="64" t="n">
        <f aca="false">S13-R13</f>
        <v>140</v>
      </c>
      <c r="U13" s="63" t="n">
        <f aca="false">U11</f>
        <v>64380</v>
      </c>
      <c r="V13" s="64" t="n">
        <f aca="false">U13-S13</f>
        <v>250</v>
      </c>
      <c r="W13" s="65" t="n">
        <f aca="false">IF(S13=0,IF(V13=0,0,1),V13/S13)</f>
        <v>0.00389833151411196</v>
      </c>
    </row>
    <row r="14" customFormat="false" ht="15.75" hidden="false" customHeight="false" outlineLevel="0" collapsed="false">
      <c r="A14" s="39"/>
      <c r="B14" s="39"/>
      <c r="C14" s="41"/>
      <c r="E14" s="52" t="s">
        <v>41</v>
      </c>
      <c r="F14" s="52" t="s">
        <v>41</v>
      </c>
      <c r="G14" s="52" t="s">
        <v>41</v>
      </c>
      <c r="H14" s="52" t="s">
        <v>41</v>
      </c>
      <c r="I14" s="52" t="s">
        <v>41</v>
      </c>
      <c r="J14" s="52" t="s">
        <v>41</v>
      </c>
      <c r="K14" s="52" t="s">
        <v>41</v>
      </c>
      <c r="L14" s="52" t="s">
        <v>41</v>
      </c>
      <c r="M14" s="53" t="s">
        <v>41</v>
      </c>
      <c r="N14" s="53" t="s">
        <v>41</v>
      </c>
      <c r="O14" s="53" t="s">
        <v>41</v>
      </c>
      <c r="P14" s="53" t="s">
        <v>41</v>
      </c>
      <c r="Q14" s="53" t="s">
        <v>41</v>
      </c>
      <c r="R14" s="54" t="s">
        <v>41</v>
      </c>
      <c r="S14" s="55" t="s">
        <v>41</v>
      </c>
      <c r="T14" s="56" t="s">
        <v>41</v>
      </c>
      <c r="U14" s="55" t="s">
        <v>41</v>
      </c>
      <c r="V14" s="56" t="s">
        <v>41</v>
      </c>
      <c r="W14" s="57" t="s">
        <v>41</v>
      </c>
    </row>
    <row r="15" customFormat="false" ht="18" hidden="false" customHeight="false" outlineLevel="0" collapsed="false">
      <c r="A15" s="66" t="s">
        <v>46</v>
      </c>
      <c r="B15" s="67"/>
      <c r="C15" s="41"/>
      <c r="D15" s="66"/>
      <c r="E15" s="60" t="n">
        <f aca="false">E13</f>
        <v>0</v>
      </c>
      <c r="F15" s="60" t="n">
        <f aca="false">F13</f>
        <v>0</v>
      </c>
      <c r="G15" s="60" t="n">
        <f aca="false">G13</f>
        <v>0</v>
      </c>
      <c r="H15" s="60" t="n">
        <f aca="false">H13</f>
        <v>0</v>
      </c>
      <c r="I15" s="60" t="n">
        <f aca="false">I13</f>
        <v>0</v>
      </c>
      <c r="J15" s="60" t="n">
        <f aca="false">J13</f>
        <v>0</v>
      </c>
      <c r="K15" s="60" t="n">
        <f aca="false">K13</f>
        <v>62649</v>
      </c>
      <c r="L15" s="60" t="n">
        <f aca="false">L13</f>
        <v>62792</v>
      </c>
      <c r="M15" s="61" t="n">
        <f aca="false">M13</f>
        <v>62969</v>
      </c>
      <c r="N15" s="61" t="n">
        <f aca="false">N13</f>
        <v>63329</v>
      </c>
      <c r="O15" s="61" t="n">
        <f aca="false">O13</f>
        <v>63064</v>
      </c>
      <c r="P15" s="61" t="n">
        <f aca="false">P13</f>
        <v>63514</v>
      </c>
      <c r="Q15" s="61" t="n">
        <f aca="false">Q13</f>
        <v>63741</v>
      </c>
      <c r="R15" s="62" t="n">
        <f aca="false">R13</f>
        <v>63990</v>
      </c>
      <c r="S15" s="63" t="n">
        <f aca="false">S13</f>
        <v>64130</v>
      </c>
      <c r="T15" s="64" t="n">
        <f aca="false">S15-R15</f>
        <v>140</v>
      </c>
      <c r="U15" s="63" t="n">
        <f aca="false">U13</f>
        <v>64380</v>
      </c>
      <c r="V15" s="64" t="n">
        <f aca="false">U15-S15</f>
        <v>250</v>
      </c>
      <c r="W15" s="65" t="n">
        <f aca="false">IF(S15=0,IF(V15=0,0,1),V15/S15)</f>
        <v>0.00389833151411196</v>
      </c>
    </row>
    <row r="16" customFormat="false" ht="15.75" hidden="false" customHeight="false" outlineLevel="0" collapsed="false">
      <c r="A16" s="39"/>
      <c r="B16" s="39"/>
      <c r="C16" s="41"/>
      <c r="E16" s="68" t="s">
        <v>47</v>
      </c>
      <c r="F16" s="68" t="s">
        <v>47</v>
      </c>
      <c r="G16" s="68" t="s">
        <v>47</v>
      </c>
      <c r="H16" s="68" t="s">
        <v>47</v>
      </c>
      <c r="I16" s="68" t="s">
        <v>47</v>
      </c>
      <c r="J16" s="68" t="s">
        <v>47</v>
      </c>
      <c r="K16" s="68" t="s">
        <v>47</v>
      </c>
      <c r="L16" s="68" t="s">
        <v>47</v>
      </c>
      <c r="M16" s="69" t="s">
        <v>47</v>
      </c>
      <c r="N16" s="69" t="s">
        <v>47</v>
      </c>
      <c r="O16" s="69" t="s">
        <v>47</v>
      </c>
      <c r="P16" s="69" t="s">
        <v>47</v>
      </c>
      <c r="Q16" s="69" t="s">
        <v>47</v>
      </c>
      <c r="R16" s="54" t="s">
        <v>47</v>
      </c>
      <c r="S16" s="55" t="s">
        <v>47</v>
      </c>
      <c r="T16" s="70" t="s">
        <v>47</v>
      </c>
      <c r="U16" s="55" t="s">
        <v>47</v>
      </c>
      <c r="V16" s="70" t="s">
        <v>47</v>
      </c>
      <c r="W16" s="71" t="s">
        <v>47</v>
      </c>
    </row>
    <row r="17" customFormat="false" ht="15.75" hidden="false" customHeight="false" outlineLevel="0" collapsed="false">
      <c r="A17" s="72" t="s">
        <v>48</v>
      </c>
      <c r="B17" s="39"/>
      <c r="C17" s="41"/>
      <c r="E17" s="68"/>
      <c r="F17" s="68"/>
      <c r="G17" s="68"/>
      <c r="H17" s="68"/>
      <c r="I17" s="68"/>
      <c r="J17" s="68"/>
      <c r="K17" s="68"/>
      <c r="L17" s="68"/>
      <c r="M17" s="69"/>
      <c r="N17" s="69"/>
      <c r="O17" s="69"/>
      <c r="P17" s="69"/>
      <c r="Q17" s="69"/>
      <c r="R17" s="54"/>
      <c r="S17" s="55"/>
      <c r="T17" s="70"/>
      <c r="U17" s="55"/>
      <c r="V17" s="70"/>
      <c r="W17" s="71"/>
    </row>
    <row r="18" customFormat="false" ht="15.75" hidden="false" customHeight="false" outlineLevel="0" collapsed="false">
      <c r="A18" s="72"/>
      <c r="B18" s="39"/>
      <c r="C18" s="41"/>
      <c r="E18" s="68"/>
      <c r="F18" s="68"/>
      <c r="G18" s="68"/>
      <c r="H18" s="68"/>
      <c r="I18" s="68"/>
      <c r="J18" s="68"/>
      <c r="K18" s="68"/>
      <c r="L18" s="68"/>
      <c r="M18" s="69"/>
      <c r="N18" s="69"/>
      <c r="O18" s="69"/>
      <c r="P18" s="69"/>
      <c r="Q18" s="69"/>
      <c r="R18" s="54"/>
      <c r="S18" s="55"/>
      <c r="T18" s="70"/>
      <c r="U18" s="55"/>
      <c r="V18" s="70"/>
      <c r="W18" s="71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1T16:56:46Z</cp:lastPrinted>
  <dcterms:modified xsi:type="dcterms:W3CDTF">2013-11-01T16:57:37Z</dcterms:modified>
  <cp:revision>0</cp:revision>
  <dc:subject/>
  <dc:title/>
</cp:coreProperties>
</file>